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7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180309.251568</v>
      </c>
      <c r="D19" s="19" t="n">
        <v>534278.5</v>
      </c>
      <c r="E19" s="19" t="n">
        <v>516929.45</v>
      </c>
      <c r="F19" s="20" t="n">
        <v>68474.61</v>
      </c>
      <c r="G19" s="21" t="n">
        <f aca="false">D19+D20-C19-F19-F20</f>
        <v>-413318.90156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33855.41</v>
      </c>
      <c r="E20" s="19" t="n">
        <v>327361.31</v>
      </c>
      <c r="F20" s="20" t="n">
        <v>32668.9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37788.21</v>
      </c>
      <c r="D21" s="20" t="n">
        <v>115877.56</v>
      </c>
      <c r="E21" s="20" t="n">
        <v>114928.84</v>
      </c>
      <c r="F21" s="20" t="n">
        <v>11112.2</v>
      </c>
      <c r="G21" s="21" t="n">
        <f aca="false">D21+D22+D23-C21-F21-F22-F23</f>
        <v>-51477.9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47405.32</v>
      </c>
      <c r="E22" s="20" t="n">
        <v>143541.98</v>
      </c>
      <c r="F22" s="20" t="n">
        <v>16894.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54212.66</v>
      </c>
      <c r="E23" s="20" t="n">
        <v>59059.27</v>
      </c>
      <c r="F23" s="20" t="n">
        <v>3178.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518097.461568</v>
      </c>
      <c r="D24" s="24" t="n">
        <f aca="false">SUM(D19:D23)</f>
        <v>1185629.45</v>
      </c>
      <c r="E24" s="24" t="n">
        <f aca="false">SUM(E19:E23)</f>
        <v>1161820.85</v>
      </c>
      <c r="F24" s="24" t="n">
        <f aca="false">SUM(F19:F23)</f>
        <v>132328.86</v>
      </c>
      <c r="G24" s="24" t="n">
        <f aca="false">SUM(G19:G23)</f>
        <v>-464796.8715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0380.04</v>
      </c>
      <c r="D30" s="20" t="n">
        <v>29584.9</v>
      </c>
      <c r="E30" s="20" t="n">
        <v>3039.17</v>
      </c>
      <c r="F30" s="20" t="n">
        <v>30380.04</v>
      </c>
      <c r="G30" s="20" t="n">
        <f aca="false">C30-E30-F30</f>
        <v>-3039.1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16132.76</v>
      </c>
      <c r="D31" s="20" t="n">
        <v>112538.63</v>
      </c>
      <c r="E31" s="20" t="n">
        <v>12827.78</v>
      </c>
      <c r="F31" s="20" t="n">
        <v>116132.76</v>
      </c>
      <c r="G31" s="20" t="n">
        <f aca="false">C31-E31-F31</f>
        <v>-12827.7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30788.48</v>
      </c>
      <c r="D32" s="20" t="n">
        <v>127864.08</v>
      </c>
      <c r="E32" s="20" t="n">
        <v>13783.98</v>
      </c>
      <c r="F32" s="20" t="n">
        <v>145937.559853074</v>
      </c>
      <c r="G32" s="20" t="n">
        <f aca="false">C32-E32-F32</f>
        <v>-28933.059853073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3211.8</v>
      </c>
      <c r="D33" s="20" t="n">
        <v>32495.07</v>
      </c>
      <c r="E33" s="20" t="n">
        <v>3536.36</v>
      </c>
      <c r="F33" s="20" t="n">
        <v>33211.8</v>
      </c>
      <c r="G33" s="20" t="n">
        <f aca="false">C33-E33-F33</f>
        <v>-3536.3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959.88</v>
      </c>
      <c r="D34" s="20" t="n">
        <v>979.75</v>
      </c>
      <c r="E34" s="20" t="n">
        <v>0</v>
      </c>
      <c r="F34" s="20" t="n">
        <v>959.88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63953.29</v>
      </c>
      <c r="D35" s="20" t="n">
        <v>62334.38</v>
      </c>
      <c r="E35" s="20" t="n">
        <v>6889.89</v>
      </c>
      <c r="F35" s="20" t="n">
        <v>63953.29</v>
      </c>
      <c r="G35" s="20" t="n">
        <f aca="false">C35-E35-F35</f>
        <v>-6889.89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2918.28</v>
      </c>
      <c r="D36" s="20" t="n">
        <v>12491.23</v>
      </c>
      <c r="E36" s="20" t="n">
        <v>1374.64</v>
      </c>
      <c r="F36" s="20" t="n">
        <v>12918.28</v>
      </c>
      <c r="G36" s="20" t="n">
        <f aca="false">C36-E36-F36</f>
        <v>-1374.6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149.32</v>
      </c>
      <c r="D37" s="20" t="n">
        <v>4966.31</v>
      </c>
      <c r="E37" s="20" t="n">
        <v>435.76</v>
      </c>
      <c r="F37" s="20" t="n">
        <v>5149.32</v>
      </c>
      <c r="G37" s="20" t="n">
        <f aca="false">C37-E37-F37</f>
        <v>-435.7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6222.39</v>
      </c>
      <c r="D38" s="20" t="n">
        <v>17014.06</v>
      </c>
      <c r="E38" s="20" t="n">
        <v>2959.37</v>
      </c>
      <c r="F38" s="20" t="n">
        <v>16222.39</v>
      </c>
      <c r="G38" s="20" t="n">
        <f aca="false">C38-E38-F38</f>
        <v>-2959.3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7055.48</v>
      </c>
      <c r="D40" s="20" t="n">
        <v>74967.23</v>
      </c>
      <c r="E40" s="20" t="n">
        <v>8205.32</v>
      </c>
      <c r="F40" s="20" t="n">
        <v>77055.48</v>
      </c>
      <c r="G40" s="20" t="n">
        <f aca="false">C40-E40-F40</f>
        <v>-8205.3199999999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3288.92</v>
      </c>
      <c r="D41" s="20" t="n">
        <v>32520.12</v>
      </c>
      <c r="E41" s="20" t="n">
        <v>3430.16</v>
      </c>
      <c r="F41" s="20" t="n">
        <v>33288.92</v>
      </c>
      <c r="G41" s="20" t="n">
        <f aca="false">C41-E41-F41</f>
        <v>-3430.1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2498.36</v>
      </c>
      <c r="D44" s="20" t="n">
        <v>12162.14</v>
      </c>
      <c r="E44" s="20" t="n">
        <v>1396.95</v>
      </c>
      <c r="F44" s="20" t="n">
        <v>12498.36</v>
      </c>
      <c r="G44" s="20" t="n">
        <f aca="false">C44-E44-F44</f>
        <v>-1396.95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32559</v>
      </c>
      <c r="D45" s="29" t="n">
        <f aca="false">SUM(D30:D44)</f>
        <v>519917.9</v>
      </c>
      <c r="E45" s="29" t="n">
        <f aca="false">SUM(E30:E44)</f>
        <v>57879.38</v>
      </c>
      <c r="F45" s="29" t="n">
        <f aca="false">SUM(F30:F44)</f>
        <v>547708.079853074</v>
      </c>
      <c r="G45" s="29" t="n">
        <f aca="false">SUM(G30:G44)</f>
        <v>-73028.459853073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5224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3016.184266586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785.6191134981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9053.5122771381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9612.756256689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1244.987939161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45937.55985307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90208.2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718188.4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681738.7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6449.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27Z</dcterms:created>
  <dc:creator>1</dc:creator>
  <dc:description/>
  <dc:language>en-US</dc:language>
  <cp:lastModifiedBy>1</cp:lastModifiedBy>
  <dcterms:modified xsi:type="dcterms:W3CDTF">2013-04-08T09:42:27Z</dcterms:modified>
  <cp:revision>0</cp:revision>
  <dc:subject/>
  <dc:title/>
</cp:coreProperties>
</file>